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23</t>
  </si>
  <si>
    <t xml:space="preserve">MUNICIPIO DE COLÓN, QRO.</t>
  </si>
  <si>
    <t xml:space="preserve">Estado Analítico del Ejercicio del Presupuesto de Egresos</t>
  </si>
  <si>
    <t xml:space="preserve">Clasificación Administrativ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H. AYUNTAMIENTO</t>
  </si>
  <si>
    <t xml:space="preserve">          SECRETARIA  PARTICULAR</t>
  </si>
  <si>
    <t xml:space="preserve">          SECRETARÍA DEL AYUNTAMIENTO</t>
  </si>
  <si>
    <t xml:space="preserve">          SECRETARIA DE FINANZAS/TESORERIA</t>
  </si>
  <si>
    <t xml:space="preserve">          SECRETARIA DE ADMINISTRACIÓN / OFICILIA MAYOR</t>
  </si>
  <si>
    <t xml:space="preserve">          SECRETARIA DE SERVICIOS PÚBLICOS MUNICIPALES</t>
  </si>
  <si>
    <t xml:space="preserve">          SECRETARIA DE OBRAS PUBLICAS</t>
  </si>
  <si>
    <t xml:space="preserve">          SECRETARIA DE SEGURIDAD PÚBLICA</t>
  </si>
  <si>
    <t xml:space="preserve">          SECRETARIA DE GOBIERNO</t>
  </si>
  <si>
    <t xml:space="preserve">          SECRETARIA DE DESARROLLO SOCIAL</t>
  </si>
  <si>
    <t xml:space="preserve">          SECRETARIA DE DESARROLLO SUSTENTABLE</t>
  </si>
  <si>
    <t xml:space="preserve">          CONTRALORIA INTERNA</t>
  </si>
  <si>
    <t xml:space="preserve">          JEFATURA DE GABINETE</t>
  </si>
  <si>
    <t xml:space="preserve">DESCONCENTRADOS  Y OTROS</t>
  </si>
  <si>
    <t xml:space="preserve">          SISTEMA MUNICIPAL DIF DEL MUNICIPIO DE COLON</t>
  </si>
  <si>
    <t xml:space="preserve">          INSTITUTO MUNICIPAL DE LAS MUJERES  DE COLON,QRO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02161429</v>
      </c>
      <c r="D16" s="13" t="n">
        <v>78422541.51</v>
      </c>
      <c r="E16" s="14" t="n">
        <f aca="false">C16+D16</f>
        <v>480583970.51</v>
      </c>
      <c r="F16" s="13" t="n">
        <v>121741940.79</v>
      </c>
      <c r="G16" s="13" t="n">
        <v>113209618.34</v>
      </c>
      <c r="H16" s="14" t="n">
        <f aca="false">E16-F16</f>
        <v>358842029.72</v>
      </c>
    </row>
    <row r="17" customFormat="false" ht="14.25" hidden="false" customHeight="false" outlineLevel="0" collapsed="false">
      <c r="B17" s="15" t="s">
        <v>16</v>
      </c>
      <c r="C17" s="16" t="n">
        <v>2000000</v>
      </c>
      <c r="D17" s="16" t="n">
        <v>880311.44</v>
      </c>
      <c r="E17" s="17" t="n">
        <f aca="false">C17+D17</f>
        <v>2880311.44</v>
      </c>
      <c r="F17" s="16" t="n">
        <v>1308813.44</v>
      </c>
      <c r="G17" s="16" t="n">
        <v>1059416.92</v>
      </c>
      <c r="H17" s="17" t="n">
        <f aca="false">E17-F17</f>
        <v>1571498</v>
      </c>
    </row>
    <row r="18" customFormat="false" ht="14.25" hidden="false" customHeight="false" outlineLevel="0" collapsed="false">
      <c r="B18" s="15" t="s">
        <v>17</v>
      </c>
      <c r="C18" s="16" t="n">
        <v>3000000</v>
      </c>
      <c r="D18" s="16" t="n">
        <v>114468.99</v>
      </c>
      <c r="E18" s="17" t="n">
        <f aca="false">C18+D18</f>
        <v>3114468.99</v>
      </c>
      <c r="F18" s="16" t="n">
        <v>1030879.48</v>
      </c>
      <c r="G18" s="16" t="n">
        <v>1030879.48</v>
      </c>
      <c r="H18" s="17" t="n">
        <f aca="false">E18-F18</f>
        <v>2083589.51</v>
      </c>
    </row>
    <row r="19" customFormat="false" ht="14.25" hidden="false" customHeight="false" outlineLevel="0" collapsed="false">
      <c r="B19" s="15" t="s">
        <v>18</v>
      </c>
      <c r="C19" s="16" t="n">
        <v>47356726.87</v>
      </c>
      <c r="D19" s="16" t="n">
        <v>22473443.89</v>
      </c>
      <c r="E19" s="17" t="n">
        <f aca="false">C19+D19</f>
        <v>69830170.76</v>
      </c>
      <c r="F19" s="16" t="n">
        <v>12732166.58</v>
      </c>
      <c r="G19" s="16" t="n">
        <v>12250146.63</v>
      </c>
      <c r="H19" s="17" t="n">
        <f aca="false">E19-F19</f>
        <v>57098004.18</v>
      </c>
    </row>
    <row r="20" customFormat="false" ht="24" hidden="false" customHeight="false" outlineLevel="0" collapsed="false">
      <c r="B20" s="15" t="s">
        <v>19</v>
      </c>
      <c r="C20" s="16" t="n">
        <v>213787482.44</v>
      </c>
      <c r="D20" s="16" t="n">
        <v>6097946.77</v>
      </c>
      <c r="E20" s="17" t="n">
        <f aca="false">C20+D20</f>
        <v>219885429.21</v>
      </c>
      <c r="F20" s="16" t="n">
        <v>51579613.54</v>
      </c>
      <c r="G20" s="16" t="n">
        <v>45730875.71</v>
      </c>
      <c r="H20" s="17" t="n">
        <f aca="false">E20-F20</f>
        <v>168305815.67</v>
      </c>
    </row>
    <row r="21" customFormat="false" ht="24" hidden="false" customHeight="false" outlineLevel="0" collapsed="false">
      <c r="B21" s="15" t="s">
        <v>20</v>
      </c>
      <c r="C21" s="16" t="n">
        <v>35364063.96</v>
      </c>
      <c r="D21" s="16" t="n">
        <v>8097978.24</v>
      </c>
      <c r="E21" s="17" t="n">
        <f aca="false">C21+D21</f>
        <v>43462042.2</v>
      </c>
      <c r="F21" s="16" t="n">
        <v>16330732.42</v>
      </c>
      <c r="G21" s="16" t="n">
        <v>14763659.95</v>
      </c>
      <c r="H21" s="17" t="n">
        <f aca="false">E21-F21</f>
        <v>27131309.78</v>
      </c>
    </row>
    <row r="22" customFormat="false" ht="14.25" hidden="false" customHeight="false" outlineLevel="0" collapsed="false">
      <c r="B22" s="15" t="s">
        <v>21</v>
      </c>
      <c r="C22" s="16" t="n">
        <v>41469006</v>
      </c>
      <c r="D22" s="16" t="n">
        <v>23541924.86</v>
      </c>
      <c r="E22" s="17" t="n">
        <f aca="false">C22+D22</f>
        <v>65010930.86</v>
      </c>
      <c r="F22" s="16" t="n">
        <v>12190056.15</v>
      </c>
      <c r="G22" s="16" t="n">
        <v>12190056.15</v>
      </c>
      <c r="H22" s="17" t="n">
        <f aca="false">E22-F22</f>
        <v>52820874.71</v>
      </c>
    </row>
    <row r="23" customFormat="false" ht="14.25" hidden="false" customHeight="false" outlineLevel="0" collapsed="false">
      <c r="B23" s="15" t="s">
        <v>22</v>
      </c>
      <c r="C23" s="16" t="n">
        <v>35766122.13</v>
      </c>
      <c r="D23" s="16" t="n">
        <v>12212148.06</v>
      </c>
      <c r="E23" s="17" t="n">
        <f aca="false">C23+D23</f>
        <v>47978270.19</v>
      </c>
      <c r="F23" s="16" t="n">
        <v>17129721.8</v>
      </c>
      <c r="G23" s="16" t="n">
        <v>17129721.8</v>
      </c>
      <c r="H23" s="17" t="n">
        <f aca="false">E23-F23</f>
        <v>30848548.39</v>
      </c>
    </row>
    <row r="24" customFormat="false" ht="14.25" hidden="false" customHeight="false" outlineLevel="0" collapsed="false">
      <c r="B24" s="15" t="s">
        <v>23</v>
      </c>
      <c r="C24" s="16" t="n">
        <v>1500000</v>
      </c>
      <c r="D24" s="16" t="n">
        <v>2468400</v>
      </c>
      <c r="E24" s="17" t="n">
        <f aca="false">C24+D24</f>
        <v>3968400</v>
      </c>
      <c r="F24" s="16" t="n">
        <v>2491360.65</v>
      </c>
      <c r="G24" s="16" t="n">
        <v>2192559.18</v>
      </c>
      <c r="H24" s="17" t="n">
        <f aca="false">E24-F24</f>
        <v>1477039.35</v>
      </c>
    </row>
    <row r="25" customFormat="false" ht="14.25" hidden="false" customHeight="false" outlineLevel="0" collapsed="false">
      <c r="B25" s="15" t="s">
        <v>24</v>
      </c>
      <c r="C25" s="16" t="n">
        <v>13024527.6</v>
      </c>
      <c r="D25" s="16" t="n">
        <v>3345089.26</v>
      </c>
      <c r="E25" s="17" t="n">
        <f aca="false">C25+D25</f>
        <v>16369616.86</v>
      </c>
      <c r="F25" s="16" t="n">
        <v>6763614.35</v>
      </c>
      <c r="G25" s="16" t="n">
        <v>6744136.14</v>
      </c>
      <c r="H25" s="17" t="n">
        <f aca="false">E25-F25</f>
        <v>9606002.51</v>
      </c>
    </row>
    <row r="26" customFormat="false" ht="14.25" hidden="false" customHeight="false" outlineLevel="0" collapsed="false">
      <c r="B26" s="15" t="s">
        <v>25</v>
      </c>
      <c r="C26" s="16" t="n">
        <v>8493500</v>
      </c>
      <c r="D26" s="16" t="n">
        <v>-959970</v>
      </c>
      <c r="E26" s="17" t="n">
        <f aca="false">C26+D26</f>
        <v>7533530</v>
      </c>
      <c r="F26" s="16" t="n">
        <v>153758</v>
      </c>
      <c r="G26" s="16" t="n">
        <v>86942</v>
      </c>
      <c r="H26" s="17" t="n">
        <f aca="false">E26-F26</f>
        <v>7379772</v>
      </c>
    </row>
    <row r="27" customFormat="false" ht="14.25" hidden="false" customHeight="false" outlineLevel="0" collapsed="false">
      <c r="B27" s="15" t="s">
        <v>26</v>
      </c>
      <c r="C27" s="16" t="n">
        <v>200000</v>
      </c>
      <c r="D27" s="16" t="n">
        <v>150800</v>
      </c>
      <c r="E27" s="17" t="n">
        <f aca="false">C27+D27</f>
        <v>350800</v>
      </c>
      <c r="F27" s="16" t="n">
        <v>31224.38</v>
      </c>
      <c r="G27" s="16" t="n">
        <v>31224.38</v>
      </c>
      <c r="H27" s="17" t="n">
        <f aca="false">E27-F27</f>
        <v>319575.62</v>
      </c>
    </row>
    <row r="28" customFormat="false" ht="14.25" hidden="false" customHeight="false" outlineLevel="0" collapsed="false">
      <c r="B28" s="15" t="s">
        <v>27</v>
      </c>
      <c r="C28" s="16" t="n">
        <v>200000</v>
      </c>
      <c r="D28" s="16" t="n">
        <v>0</v>
      </c>
      <c r="E28" s="17" t="n">
        <f aca="false">C28+D28</f>
        <v>200000</v>
      </c>
      <c r="F28" s="16" t="n">
        <v>0</v>
      </c>
      <c r="G28" s="16" t="n">
        <v>0</v>
      </c>
      <c r="H28" s="17" t="n">
        <f aca="false">E28-F28</f>
        <v>200000</v>
      </c>
    </row>
    <row r="29" customFormat="false" ht="14.25" hidden="false" customHeight="false" outlineLevel="0" collapsed="false">
      <c r="B29" s="12" t="s">
        <v>28</v>
      </c>
      <c r="C29" s="13" t="n">
        <v>17900000</v>
      </c>
      <c r="D29" s="13" t="n">
        <v>0</v>
      </c>
      <c r="E29" s="14" t="n">
        <f aca="false">C29+D29</f>
        <v>17900000</v>
      </c>
      <c r="F29" s="13" t="n">
        <v>4474999.98</v>
      </c>
      <c r="G29" s="13" t="n">
        <v>4474999.98</v>
      </c>
      <c r="H29" s="14" t="n">
        <f aca="false">E29-F29</f>
        <v>13425000.02</v>
      </c>
    </row>
    <row r="30" customFormat="false" ht="24" hidden="false" customHeight="false" outlineLevel="0" collapsed="false">
      <c r="B30" s="15" t="s">
        <v>29</v>
      </c>
      <c r="C30" s="16" t="n">
        <v>16250000</v>
      </c>
      <c r="D30" s="16" t="n">
        <v>0</v>
      </c>
      <c r="E30" s="17" t="n">
        <f aca="false">C30+D30</f>
        <v>16250000</v>
      </c>
      <c r="F30" s="16" t="n">
        <v>4062499.98</v>
      </c>
      <c r="G30" s="16" t="n">
        <v>4062499.98</v>
      </c>
      <c r="H30" s="17" t="n">
        <f aca="false">E30-F30</f>
        <v>12187500.02</v>
      </c>
    </row>
    <row r="31" customFormat="false" ht="24" hidden="false" customHeight="false" outlineLevel="0" collapsed="false">
      <c r="B31" s="15" t="s">
        <v>30</v>
      </c>
      <c r="C31" s="16" t="n">
        <v>1650000</v>
      </c>
      <c r="D31" s="16" t="n">
        <v>0</v>
      </c>
      <c r="E31" s="17" t="n">
        <f aca="false">C31+D31</f>
        <v>1650000</v>
      </c>
      <c r="F31" s="16" t="n">
        <v>412500</v>
      </c>
      <c r="G31" s="16" t="n">
        <v>412500</v>
      </c>
      <c r="H31" s="17" t="n">
        <f aca="false">E31-F31</f>
        <v>1237500</v>
      </c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1</v>
      </c>
      <c r="C48" s="22" t="n">
        <v>420061429</v>
      </c>
      <c r="D48" s="22" t="n">
        <v>78422541.51</v>
      </c>
      <c r="E48" s="22" t="n">
        <v>498483970.51</v>
      </c>
      <c r="F48" s="22" t="n">
        <v>126216940.77</v>
      </c>
      <c r="G48" s="22" t="n">
        <v>117684618.32</v>
      </c>
      <c r="H48" s="22" t="n">
        <v>372267029.74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32</v>
      </c>
      <c r="C50" s="26"/>
      <c r="D50" s="26"/>
      <c r="F50" s="26" t="s">
        <v>33</v>
      </c>
      <c r="G50" s="26"/>
      <c r="H50" s="26"/>
    </row>
    <row r="51" s="28" customFormat="true" ht="15" hidden="false" customHeight="true" outlineLevel="0" collapsed="false">
      <c r="A51" s="25"/>
      <c r="B51" s="27" t="s">
        <v>34</v>
      </c>
      <c r="C51" s="27"/>
      <c r="D51" s="27"/>
      <c r="F51" s="27" t="s">
        <v>35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05-25T00:24:25Z</dcterms:modified>
  <cp:revision>0</cp:revision>
  <dc:subject/>
  <dc:title/>
</cp:coreProperties>
</file>